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ISIÓN ESTATAL DEL AGUA Y GESTIÓN DE CUENC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ordinación General</t>
  </si>
  <si>
    <t xml:space="preserve">Subdirección de Gestión de Cuencas</t>
  </si>
  <si>
    <t xml:space="preserve">Subdirección Técnica</t>
  </si>
  <si>
    <t xml:space="preserve">Subdirección de Planeación</t>
  </si>
  <si>
    <t xml:space="preserve">Subdirección de Construcción</t>
  </si>
  <si>
    <t xml:space="preserve">Subdirección de Oper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04331826</v>
      </c>
      <c r="D9" s="8" t="n">
        <f aca="false">SUM(D10:D17)</f>
        <v>153730481.9</v>
      </c>
      <c r="E9" s="8" t="n">
        <f aca="false">SUM(E10:E17)</f>
        <v>458062307.9</v>
      </c>
      <c r="F9" s="8" t="n">
        <f aca="false">SUM(F10:F17)</f>
        <v>442987870.92</v>
      </c>
      <c r="G9" s="8" t="n">
        <f aca="false">SUM(G10:G17)</f>
        <v>407652818.34</v>
      </c>
      <c r="H9" s="8" t="n">
        <f aca="false">SUM(H10:H17)</f>
        <v>15074436.98</v>
      </c>
    </row>
    <row r="10" customFormat="false" ht="12.75" hidden="false" customHeight="true" outlineLevel="0" collapsed="false">
      <c r="B10" s="9" t="s">
        <v>14</v>
      </c>
      <c r="C10" s="10" t="n">
        <v>81950548</v>
      </c>
      <c r="D10" s="10" t="n">
        <v>-1773141.45</v>
      </c>
      <c r="E10" s="10" t="n">
        <f aca="false">C10+D10</f>
        <v>80177406.55</v>
      </c>
      <c r="F10" s="10" t="n">
        <v>80177406.56</v>
      </c>
      <c r="G10" s="10" t="n">
        <v>79930036.56</v>
      </c>
      <c r="H10" s="11" t="n">
        <f aca="false">E10-F10</f>
        <v>-0.010000005364418</v>
      </c>
    </row>
    <row r="11" customFormat="false" ht="12.75" hidden="false" customHeight="false" outlineLevel="0" collapsed="false">
      <c r="B11" s="9" t="s">
        <v>15</v>
      </c>
      <c r="C11" s="12" t="n">
        <v>1648700</v>
      </c>
      <c r="D11" s="12" t="n">
        <v>12626813.5</v>
      </c>
      <c r="E11" s="12" t="n">
        <f aca="false">C11+D11</f>
        <v>14275513.5</v>
      </c>
      <c r="F11" s="12" t="n">
        <v>14275513.51</v>
      </c>
      <c r="G11" s="12" t="n">
        <v>14275513.51</v>
      </c>
      <c r="H11" s="11" t="n">
        <f aca="false">E11-F11</f>
        <v>-0.00999999977648258</v>
      </c>
    </row>
    <row r="12" customFormat="false" ht="12.75" hidden="false" customHeight="false" outlineLevel="0" collapsed="false">
      <c r="B12" s="9" t="s">
        <v>16</v>
      </c>
      <c r="C12" s="12" t="n">
        <v>8648700</v>
      </c>
      <c r="D12" s="12" t="n">
        <v>-1367218.78</v>
      </c>
      <c r="E12" s="12" t="n">
        <f aca="false">C12+D12</f>
        <v>7281481.22</v>
      </c>
      <c r="F12" s="12" t="n">
        <v>7281481.22</v>
      </c>
      <c r="G12" s="12" t="n">
        <v>6090269.2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990000</v>
      </c>
      <c r="D13" s="12" t="n">
        <v>-554930.69</v>
      </c>
      <c r="E13" s="12" t="n">
        <f aca="false">C13+D13</f>
        <v>435069.31</v>
      </c>
      <c r="F13" s="12" t="n">
        <v>435069.31</v>
      </c>
      <c r="G13" s="12" t="n">
        <v>435069.3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90390481</v>
      </c>
      <c r="D14" s="12" t="n">
        <v>45382475.11</v>
      </c>
      <c r="E14" s="12" t="n">
        <f aca="false">C14+D14</f>
        <v>235772956.11</v>
      </c>
      <c r="F14" s="12" t="n">
        <v>221257452.77</v>
      </c>
      <c r="G14" s="12" t="n">
        <v>187376720.2</v>
      </c>
      <c r="H14" s="11" t="n">
        <f aca="false">E14-F14</f>
        <v>14515503.34</v>
      </c>
    </row>
    <row r="15" customFormat="false" ht="12.75" hidden="false" customHeight="false" outlineLevel="0" collapsed="false">
      <c r="B15" s="9" t="s">
        <v>19</v>
      </c>
      <c r="C15" s="12" t="n">
        <v>5249980</v>
      </c>
      <c r="D15" s="12" t="n">
        <v>99572750.66</v>
      </c>
      <c r="E15" s="12" t="n">
        <f aca="false">C15+D15</f>
        <v>104822730.66</v>
      </c>
      <c r="F15" s="12" t="n">
        <v>104602738.8</v>
      </c>
      <c r="G15" s="12" t="n">
        <v>104602738.79</v>
      </c>
      <c r="H15" s="11" t="n">
        <f aca="false">E15-F15</f>
        <v>219991.859999999</v>
      </c>
    </row>
    <row r="16" customFormat="false" ht="12.75" hidden="false" customHeight="false" outlineLevel="0" collapsed="false">
      <c r="B16" s="9" t="s">
        <v>20</v>
      </c>
      <c r="C16" s="12" t="n">
        <v>15453417</v>
      </c>
      <c r="D16" s="12" t="n">
        <v>-156266.45</v>
      </c>
      <c r="E16" s="12" t="n">
        <f aca="false">C16+D16</f>
        <v>15297150.55</v>
      </c>
      <c r="F16" s="12" t="n">
        <v>14958208.75</v>
      </c>
      <c r="G16" s="12" t="n">
        <v>14942470.75</v>
      </c>
      <c r="H16" s="11" t="n">
        <f aca="false">E16-F16</f>
        <v>338941.800000001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293847645</v>
      </c>
      <c r="D19" s="15" t="n">
        <f aca="false">SUM(D20:D27)</f>
        <v>9507945.79</v>
      </c>
      <c r="E19" s="15" t="n">
        <f aca="false">SUM(E20:E27)</f>
        <v>303355590.79</v>
      </c>
      <c r="F19" s="15" t="n">
        <f aca="false">SUM(F20:F27)</f>
        <v>299684423.1</v>
      </c>
      <c r="G19" s="15" t="n">
        <f aca="false">SUM(G20:G27)</f>
        <v>259462513.77</v>
      </c>
      <c r="H19" s="15" t="n">
        <f aca="false">SUM(H20:H27)</f>
        <v>3671167.69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25564296</v>
      </c>
      <c r="D21" s="10" t="n">
        <v>57636043.19</v>
      </c>
      <c r="E21" s="10" t="n">
        <f aca="false">C21+D21</f>
        <v>83200339.19</v>
      </c>
      <c r="F21" s="10" t="n">
        <v>81552599.73</v>
      </c>
      <c r="G21" s="10" t="n">
        <v>80495412.22</v>
      </c>
      <c r="H21" s="11" t="n">
        <f aca="false">E21-F21</f>
        <v>1647739.45999999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2205255.57</v>
      </c>
      <c r="E22" s="10" t="n">
        <f aca="false">C22+D22</f>
        <v>2205255.57</v>
      </c>
      <c r="F22" s="10" t="n">
        <v>2205255.56</v>
      </c>
      <c r="G22" s="10" t="n">
        <v>2006521.46</v>
      </c>
      <c r="H22" s="11" t="n">
        <f aca="false">E22-F22</f>
        <v>0.00999999977648258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268283349</v>
      </c>
      <c r="D24" s="12" t="n">
        <v>-53661502.57</v>
      </c>
      <c r="E24" s="12" t="n">
        <f aca="false">C24+D24</f>
        <v>214621846.43</v>
      </c>
      <c r="F24" s="12" t="n">
        <v>212881672.44</v>
      </c>
      <c r="G24" s="12" t="n">
        <v>173915684.72</v>
      </c>
      <c r="H24" s="11" t="n">
        <f aca="false">E24-F24</f>
        <v>1740173.99000001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3328149.6</v>
      </c>
      <c r="E25" s="12" t="n">
        <f aca="false">C25+D25</f>
        <v>3328149.6</v>
      </c>
      <c r="F25" s="12" t="n">
        <v>3044895.37</v>
      </c>
      <c r="G25" s="12" t="n">
        <v>3044895.37</v>
      </c>
      <c r="H25" s="11" t="n">
        <f aca="false">E25-F25</f>
        <v>283254.23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598179471</v>
      </c>
      <c r="D29" s="16" t="n">
        <f aca="false">D9+D19</f>
        <v>163238427.69</v>
      </c>
      <c r="E29" s="16" t="n">
        <f aca="false">E9+E19</f>
        <v>761417898.69</v>
      </c>
      <c r="F29" s="16" t="n">
        <f aca="false">F9+F19</f>
        <v>742672294.02</v>
      </c>
      <c r="G29" s="16" t="n">
        <f aca="false">G9+G19</f>
        <v>667115332.11</v>
      </c>
      <c r="H29" s="16" t="n">
        <f aca="false">H9+H19</f>
        <v>18745604.6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H CEAC</cp:lastModifiedBy>
  <cp:lastPrinted>2016-12-22T17:30:19Z</cp:lastPrinted>
  <dcterms:modified xsi:type="dcterms:W3CDTF">2025-02-12T22:59:52Z</dcterms:modified>
  <cp:revision>0</cp:revision>
  <dc:subject/>
  <dc:title/>
</cp:coreProperties>
</file>